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7" min="6" style="1" width="7.7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false" hidden="false" outlineLevel="0" max="16" min="15" style="1" width="9.14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7.7"/>
    <col collapsed="false" customWidth="true" hidden="false" outlineLevel="0" max="22" min="22" style="1" width="7.85"/>
    <col collapsed="false" customWidth="true" hidden="false" outlineLevel="0" max="23" min="23" style="1" width="7.99"/>
    <col collapsed="false" customWidth="true" hidden="false" outlineLevel="0" max="24" min="24" style="1" width="8.41"/>
    <col collapsed="false" customWidth="true" hidden="false" outlineLevel="0" max="25" min="25" style="1" width="5.28"/>
    <col collapsed="false" customWidth="true" hidden="false" outlineLevel="0" max="26" min="26" style="1" width="5.41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71"/>
    <col collapsed="false" customWidth="true" hidden="false" outlineLevel="0" max="31" min="31" style="1" width="7.85"/>
    <col collapsed="false" customWidth="true" hidden="false" outlineLevel="0" max="32" min="32" style="1" width="6.13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3.2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90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26402</v>
      </c>
      <c r="C4" s="10" t="n">
        <v>151469.45462</v>
      </c>
      <c r="D4" s="10" t="n">
        <v>39337.107683</v>
      </c>
      <c r="E4" s="10" t="n">
        <v>190806.562303</v>
      </c>
      <c r="F4" s="11" t="n">
        <f aca="false">D4/E4*100</f>
        <v>20.6162236813076</v>
      </c>
      <c r="G4" s="11" t="n">
        <f aca="false">(D4/(E4*96/100))*100</f>
        <v>21.4752330013621</v>
      </c>
      <c r="H4" s="10" t="n">
        <v>13076.346</v>
      </c>
      <c r="I4" s="10" t="n">
        <v>824.868</v>
      </c>
      <c r="J4" s="10" t="n">
        <v>2467.584</v>
      </c>
      <c r="K4" s="10" t="n">
        <v>133.9537</v>
      </c>
      <c r="L4" s="10" t="n">
        <v>1651.685</v>
      </c>
      <c r="M4" s="10" t="n">
        <v>156.453</v>
      </c>
      <c r="N4" s="10" t="n">
        <v>876.17</v>
      </c>
      <c r="O4" s="10" t="n">
        <v>9159.097</v>
      </c>
      <c r="P4" s="10" t="n">
        <v>715.436</v>
      </c>
      <c r="Q4" s="10" t="n">
        <v>10.76</v>
      </c>
      <c r="R4" s="10" t="n">
        <v>3498.9</v>
      </c>
      <c r="S4" s="10" t="n">
        <v>2482.911</v>
      </c>
      <c r="T4" s="10" t="n">
        <v>1852.457</v>
      </c>
      <c r="U4" s="10" t="n">
        <v>343.093</v>
      </c>
      <c r="V4" s="10" t="n">
        <v>441.18</v>
      </c>
      <c r="W4" s="10" t="n">
        <v>62.788983</v>
      </c>
      <c r="X4" s="10" t="n">
        <v>358.777</v>
      </c>
      <c r="Y4" s="10" t="n">
        <v>15.635</v>
      </c>
      <c r="Z4" s="10" t="n">
        <v>20.6</v>
      </c>
      <c r="AA4" s="10" t="n">
        <v>11.808</v>
      </c>
      <c r="AB4" s="10" t="n">
        <v>25.451</v>
      </c>
      <c r="AC4" s="10" t="n">
        <v>225.799</v>
      </c>
      <c r="AD4" s="10" t="n">
        <v>5.24</v>
      </c>
      <c r="AE4" s="10" t="n">
        <v>438.18</v>
      </c>
      <c r="AF4" s="10" t="n">
        <v>481.935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62003</v>
      </c>
      <c r="C5" s="10" t="n">
        <v>439401.6478</v>
      </c>
      <c r="D5" s="10" t="n">
        <v>174640.627738</v>
      </c>
      <c r="E5" s="10" t="n">
        <v>614042.275538</v>
      </c>
      <c r="F5" s="11" t="n">
        <f aca="false">D5/E5*100</f>
        <v>28.441140731717</v>
      </c>
      <c r="G5" s="11" t="n">
        <f aca="false">(D5/(E5*96/100))*100</f>
        <v>29.6261882622052</v>
      </c>
      <c r="H5" s="10" t="n">
        <v>76605.71</v>
      </c>
      <c r="I5" s="10" t="n">
        <v>0</v>
      </c>
      <c r="J5" s="10" t="n">
        <v>18593.44</v>
      </c>
      <c r="K5" s="10" t="n">
        <v>1064.185</v>
      </c>
      <c r="L5" s="10" t="n">
        <v>4457.14</v>
      </c>
      <c r="M5" s="10" t="n">
        <v>898.24</v>
      </c>
      <c r="N5" s="10" t="n">
        <v>532.33</v>
      </c>
      <c r="O5" s="10" t="n">
        <v>1910.62</v>
      </c>
      <c r="P5" s="10" t="n">
        <v>33008.84</v>
      </c>
      <c r="Q5" s="10" t="n">
        <v>3163.32</v>
      </c>
      <c r="R5" s="10" t="n">
        <v>13048.01</v>
      </c>
      <c r="S5" s="10" t="n">
        <v>4327.99</v>
      </c>
      <c r="T5" s="10" t="n">
        <v>12275.46</v>
      </c>
      <c r="U5" s="10" t="n">
        <v>1163.36</v>
      </c>
      <c r="V5" s="10" t="n">
        <v>1428.2</v>
      </c>
      <c r="W5" s="10" t="n">
        <v>71.833738</v>
      </c>
      <c r="X5" s="10" t="n">
        <v>284.65</v>
      </c>
      <c r="Y5" s="10" t="n">
        <v>4.83</v>
      </c>
      <c r="Z5" s="10" t="n">
        <v>20.99</v>
      </c>
      <c r="AA5" s="10" t="n">
        <v>53.918</v>
      </c>
      <c r="AB5" s="10" t="n">
        <v>69.49</v>
      </c>
      <c r="AC5" s="10" t="n">
        <v>248.63</v>
      </c>
      <c r="AD5" s="10" t="n">
        <v>16.631</v>
      </c>
      <c r="AE5" s="10" t="n">
        <v>1386.24</v>
      </c>
      <c r="AF5" s="10" t="n">
        <v>6.57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17000</v>
      </c>
      <c r="C6" s="10" t="n">
        <v>120893.55504</v>
      </c>
      <c r="D6" s="10" t="n">
        <v>26021.86772</v>
      </c>
      <c r="E6" s="10" t="n">
        <v>146915.42276</v>
      </c>
      <c r="F6" s="11" t="n">
        <f aca="false">D6/E6*100</f>
        <v>17.7121416057926</v>
      </c>
      <c r="G6" s="11" t="n">
        <f aca="false">(D6/(E6*96/100))*100</f>
        <v>18.4501475060339</v>
      </c>
      <c r="H6" s="10" t="n">
        <v>6111.645</v>
      </c>
      <c r="I6" s="10" t="n">
        <v>137.51</v>
      </c>
      <c r="J6" s="10" t="n">
        <v>1944.738</v>
      </c>
      <c r="K6" s="10" t="n">
        <v>47.697</v>
      </c>
      <c r="L6" s="10" t="n">
        <v>689.823</v>
      </c>
      <c r="M6" s="10" t="n">
        <v>150.16</v>
      </c>
      <c r="N6" s="10" t="n">
        <v>337.266</v>
      </c>
      <c r="O6" s="10" t="n">
        <v>2002.03</v>
      </c>
      <c r="P6" s="10" t="n">
        <v>1643.92</v>
      </c>
      <c r="Q6" s="10" t="n">
        <v>1642.88</v>
      </c>
      <c r="R6" s="10" t="n">
        <v>4563.78</v>
      </c>
      <c r="S6" s="10" t="n">
        <v>1936.313</v>
      </c>
      <c r="T6" s="10" t="n">
        <v>2328.241</v>
      </c>
      <c r="U6" s="10" t="n">
        <v>407.19</v>
      </c>
      <c r="V6" s="10" t="n">
        <v>488.87</v>
      </c>
      <c r="W6" s="10" t="n">
        <v>743.24772</v>
      </c>
      <c r="X6" s="10" t="n">
        <v>248.735</v>
      </c>
      <c r="Y6" s="10" t="n">
        <v>19.99</v>
      </c>
      <c r="Z6" s="10" t="n">
        <v>0</v>
      </c>
      <c r="AA6" s="10" t="n">
        <v>12.4</v>
      </c>
      <c r="AB6" s="10" t="n">
        <v>9.11</v>
      </c>
      <c r="AC6" s="10" t="n">
        <v>144.243</v>
      </c>
      <c r="AD6" s="10" t="n">
        <v>0</v>
      </c>
      <c r="AE6" s="10" t="n">
        <v>411.63</v>
      </c>
      <c r="AF6" s="10" t="n">
        <v>0.449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3497</v>
      </c>
      <c r="C7" s="10" t="n">
        <v>178174.884</v>
      </c>
      <c r="D7" s="10" t="n">
        <v>58865.1166</v>
      </c>
      <c r="E7" s="10" t="n">
        <v>237040.0006</v>
      </c>
      <c r="F7" s="11" t="n">
        <f aca="false">D7/E7*100</f>
        <v>24.8334105851331</v>
      </c>
      <c r="G7" s="11" t="n">
        <f aca="false">(D7/(E7*96/100))*100</f>
        <v>25.8681360261803</v>
      </c>
      <c r="H7" s="10" t="n">
        <v>13518.32</v>
      </c>
      <c r="I7" s="10" t="n">
        <v>2043.05</v>
      </c>
      <c r="J7" s="10" t="n">
        <v>2414.564</v>
      </c>
      <c r="K7" s="10" t="n">
        <v>102.5916</v>
      </c>
      <c r="L7" s="10" t="n">
        <v>1636.783</v>
      </c>
      <c r="M7" s="10" t="n">
        <v>550.235</v>
      </c>
      <c r="N7" s="10" t="n">
        <v>1610.571</v>
      </c>
      <c r="O7" s="10" t="n">
        <v>2842.05</v>
      </c>
      <c r="P7" s="10" t="n">
        <v>4386.92</v>
      </c>
      <c r="Q7" s="10" t="n">
        <v>2494.08</v>
      </c>
      <c r="R7" s="10" t="n">
        <v>16641.85</v>
      </c>
      <c r="S7" s="10" t="n">
        <v>1508.68</v>
      </c>
      <c r="T7" s="10" t="n">
        <v>6368.894</v>
      </c>
      <c r="U7" s="10" t="n">
        <v>1222.923</v>
      </c>
      <c r="V7" s="10" t="n">
        <v>541.3</v>
      </c>
      <c r="W7" s="10" t="n">
        <v>0</v>
      </c>
      <c r="X7" s="10" t="n">
        <v>111.7</v>
      </c>
      <c r="Y7" s="10" t="n">
        <v>10.06</v>
      </c>
      <c r="Z7" s="10" t="n">
        <v>0</v>
      </c>
      <c r="AA7" s="10" t="n">
        <v>12.64</v>
      </c>
      <c r="AB7" s="10" t="n">
        <v>6.79</v>
      </c>
      <c r="AC7" s="10" t="n">
        <v>205.11</v>
      </c>
      <c r="AD7" s="10" t="n">
        <v>0</v>
      </c>
      <c r="AE7" s="10" t="n">
        <v>635.88</v>
      </c>
      <c r="AF7" s="10" t="n">
        <v>0.125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78267</v>
      </c>
      <c r="C8" s="10" t="n">
        <v>202716.734</v>
      </c>
      <c r="D8" s="10" t="n">
        <v>84590.4275</v>
      </c>
      <c r="E8" s="10" t="n">
        <v>287307.1615</v>
      </c>
      <c r="F8" s="11" t="n">
        <f aca="false">D8/E8*100</f>
        <v>29.4425057344072</v>
      </c>
      <c r="G8" s="11" t="n">
        <f aca="false">(D8/(E8*96/100))*100</f>
        <v>30.6692768066741</v>
      </c>
      <c r="H8" s="10" t="n">
        <v>18832.462</v>
      </c>
      <c r="I8" s="10" t="n">
        <v>4702.245</v>
      </c>
      <c r="J8" s="10" t="n">
        <v>3842.73</v>
      </c>
      <c r="K8" s="10" t="n">
        <v>5.64</v>
      </c>
      <c r="L8" s="10" t="n">
        <v>631.87</v>
      </c>
      <c r="M8" s="10" t="n">
        <v>0</v>
      </c>
      <c r="N8" s="10" t="n">
        <v>0</v>
      </c>
      <c r="O8" s="10" t="n">
        <v>1703.165</v>
      </c>
      <c r="P8" s="10" t="n">
        <v>11933.626</v>
      </c>
      <c r="Q8" s="10" t="n">
        <v>5804.123</v>
      </c>
      <c r="R8" s="10" t="n">
        <v>25779.56</v>
      </c>
      <c r="S8" s="10" t="n">
        <v>2918.28</v>
      </c>
      <c r="T8" s="10" t="n">
        <v>7202.682</v>
      </c>
      <c r="U8" s="10" t="n">
        <v>263.149</v>
      </c>
      <c r="V8" s="10" t="n">
        <v>136.84</v>
      </c>
      <c r="W8" s="10" t="n">
        <v>58.048</v>
      </c>
      <c r="X8" s="10" t="n">
        <v>60</v>
      </c>
      <c r="Y8" s="10" t="n">
        <v>18.65</v>
      </c>
      <c r="Z8" s="10" t="n">
        <v>7.43</v>
      </c>
      <c r="AA8" s="10" t="n">
        <v>17.337</v>
      </c>
      <c r="AB8" s="10" t="n">
        <v>15.028</v>
      </c>
      <c r="AC8" s="10" t="n">
        <v>117.93</v>
      </c>
      <c r="AD8" s="10" t="n">
        <v>0</v>
      </c>
      <c r="AE8" s="10" t="n">
        <v>537.795</v>
      </c>
      <c r="AF8" s="10" t="n">
        <v>1.8375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199202</v>
      </c>
      <c r="C9" s="10" t="n">
        <v>96112.471</v>
      </c>
      <c r="D9" s="10" t="n">
        <v>33924.1012</v>
      </c>
      <c r="E9" s="10" t="n">
        <v>130036.5722</v>
      </c>
      <c r="F9" s="11" t="n">
        <f aca="false">D9/E9*100</f>
        <v>26.0881232303046</v>
      </c>
      <c r="G9" s="11" t="n">
        <f aca="false">(D9/(E9*96/100))*100</f>
        <v>27.1751283649006</v>
      </c>
      <c r="H9" s="10" t="n">
        <v>10572.176</v>
      </c>
      <c r="I9" s="10" t="n">
        <v>247.65</v>
      </c>
      <c r="J9" s="10" t="n">
        <v>1908.2588</v>
      </c>
      <c r="K9" s="10" t="n">
        <v>88.2144</v>
      </c>
      <c r="L9" s="10" t="n">
        <v>1058.0058</v>
      </c>
      <c r="M9" s="10" t="n">
        <v>177.217</v>
      </c>
      <c r="N9" s="10" t="n">
        <v>1688.25</v>
      </c>
      <c r="O9" s="10" t="n">
        <v>674.029</v>
      </c>
      <c r="P9" s="10" t="n">
        <v>5029.32</v>
      </c>
      <c r="Q9" s="10" t="n">
        <v>0</v>
      </c>
      <c r="R9" s="10" t="n">
        <v>6050.59</v>
      </c>
      <c r="S9" s="10" t="n">
        <v>1655.6858</v>
      </c>
      <c r="T9" s="10" t="n">
        <v>3455.686</v>
      </c>
      <c r="U9" s="10" t="n">
        <v>245.315</v>
      </c>
      <c r="V9" s="10" t="n">
        <v>333.95</v>
      </c>
      <c r="W9" s="10" t="n">
        <v>0</v>
      </c>
      <c r="X9" s="10" t="n">
        <v>343.0134</v>
      </c>
      <c r="Y9" s="10" t="n">
        <v>10.64</v>
      </c>
      <c r="Z9" s="10" t="n">
        <v>0.4</v>
      </c>
      <c r="AA9" s="10" t="n">
        <v>9.754</v>
      </c>
      <c r="AB9" s="10" t="n">
        <v>8.144</v>
      </c>
      <c r="AC9" s="10" t="n">
        <v>70.858</v>
      </c>
      <c r="AD9" s="10" t="n">
        <v>0</v>
      </c>
      <c r="AE9" s="10" t="n">
        <v>288.646</v>
      </c>
      <c r="AF9" s="10" t="n">
        <v>8.298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389794</v>
      </c>
      <c r="C10" s="10" t="n">
        <v>189969.813</v>
      </c>
      <c r="D10" s="10" t="n">
        <v>64118.921</v>
      </c>
      <c r="E10" s="10" t="n">
        <v>254088.734</v>
      </c>
      <c r="F10" s="11" t="n">
        <f aca="false">D10/E10*100</f>
        <v>25.2348539782169</v>
      </c>
      <c r="G10" s="11" t="n">
        <f aca="false">(D10/(E10*96/100))*100</f>
        <v>26.2863062273093</v>
      </c>
      <c r="H10" s="10" t="n">
        <v>20372.311</v>
      </c>
      <c r="I10" s="10" t="n">
        <v>218.08</v>
      </c>
      <c r="J10" s="10" t="n">
        <v>4158.886</v>
      </c>
      <c r="K10" s="10" t="n">
        <v>247.344</v>
      </c>
      <c r="L10" s="10" t="n">
        <v>1668.178</v>
      </c>
      <c r="M10" s="10" t="n">
        <v>420.915</v>
      </c>
      <c r="N10" s="10" t="n">
        <v>1307.93</v>
      </c>
      <c r="O10" s="10" t="n">
        <v>1884.573</v>
      </c>
      <c r="P10" s="10" t="n">
        <v>12081.028</v>
      </c>
      <c r="Q10" s="10" t="n">
        <v>1146.932</v>
      </c>
      <c r="R10" s="10" t="n">
        <v>7540.586</v>
      </c>
      <c r="S10" s="10" t="n">
        <v>3420.825</v>
      </c>
      <c r="T10" s="10" t="n">
        <v>8104.716</v>
      </c>
      <c r="U10" s="10" t="n">
        <v>61.98</v>
      </c>
      <c r="V10" s="10" t="n">
        <v>61.04</v>
      </c>
      <c r="W10" s="10" t="n">
        <v>0</v>
      </c>
      <c r="X10" s="10" t="n">
        <v>635.84</v>
      </c>
      <c r="Y10" s="10" t="n">
        <v>3.11</v>
      </c>
      <c r="Z10" s="10" t="n">
        <v>1.24</v>
      </c>
      <c r="AA10" s="10" t="n">
        <v>20.646</v>
      </c>
      <c r="AB10" s="10" t="n">
        <v>18.157</v>
      </c>
      <c r="AC10" s="10" t="n">
        <v>105.375</v>
      </c>
      <c r="AD10" s="10" t="n">
        <v>0</v>
      </c>
      <c r="AE10" s="10" t="n">
        <v>639.209</v>
      </c>
      <c r="AF10" s="10" t="n">
        <v>0.02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75651</v>
      </c>
      <c r="C11" s="10" t="n">
        <v>139411.50936</v>
      </c>
      <c r="D11" s="10" t="n">
        <v>39346.89364</v>
      </c>
      <c r="E11" s="10" t="n">
        <v>178758.403</v>
      </c>
      <c r="F11" s="11" t="n">
        <f aca="false">D11/E11*100</f>
        <v>22.0112134476833</v>
      </c>
      <c r="G11" s="11" t="n">
        <f aca="false">(D11/(E11*96/100))*100</f>
        <v>22.9283473413368</v>
      </c>
      <c r="H11" s="10" t="n">
        <v>12646.415</v>
      </c>
      <c r="I11" s="10" t="n">
        <v>0</v>
      </c>
      <c r="J11" s="10" t="n">
        <v>4669.735</v>
      </c>
      <c r="K11" s="10" t="n">
        <v>191.002</v>
      </c>
      <c r="L11" s="10" t="n">
        <v>1285.6</v>
      </c>
      <c r="M11" s="10" t="n">
        <v>75.176</v>
      </c>
      <c r="N11" s="10" t="n">
        <v>170</v>
      </c>
      <c r="O11" s="10" t="n">
        <v>1490.388</v>
      </c>
      <c r="P11" s="10" t="n">
        <v>7440.93</v>
      </c>
      <c r="Q11" s="10" t="n">
        <v>111.74</v>
      </c>
      <c r="R11" s="10" t="n">
        <v>5340.82</v>
      </c>
      <c r="S11" s="10" t="n">
        <v>1598.297</v>
      </c>
      <c r="T11" s="10" t="n">
        <v>3182.75</v>
      </c>
      <c r="U11" s="10" t="n">
        <v>314.49</v>
      </c>
      <c r="V11" s="10" t="n">
        <v>107.62</v>
      </c>
      <c r="W11" s="10" t="n">
        <v>270.52464</v>
      </c>
      <c r="X11" s="10" t="n">
        <v>0</v>
      </c>
      <c r="Y11" s="10" t="n">
        <v>0</v>
      </c>
      <c r="Z11" s="10" t="n">
        <v>0.31</v>
      </c>
      <c r="AA11" s="10" t="n">
        <v>14.751</v>
      </c>
      <c r="AB11" s="10" t="n">
        <v>16.697</v>
      </c>
      <c r="AC11" s="10" t="n">
        <v>79.819</v>
      </c>
      <c r="AD11" s="10" t="n">
        <v>0.166</v>
      </c>
      <c r="AE11" s="10" t="n">
        <v>334.478</v>
      </c>
      <c r="AF11" s="10" t="n">
        <v>5.185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33988</v>
      </c>
      <c r="C12" s="10" t="n">
        <v>126908.7488</v>
      </c>
      <c r="D12" s="10" t="n">
        <v>56144.295</v>
      </c>
      <c r="E12" s="10" t="n">
        <v>183053.0438</v>
      </c>
      <c r="F12" s="11" t="n">
        <f aca="false">D12/E12*100</f>
        <v>30.6710524089084</v>
      </c>
      <c r="G12" s="11" t="n">
        <f aca="false">(D12/(E12*96/100))*100</f>
        <v>31.9490129259462</v>
      </c>
      <c r="H12" s="10" t="n">
        <v>26290.158</v>
      </c>
      <c r="I12" s="10" t="n">
        <v>0</v>
      </c>
      <c r="J12" s="10" t="n">
        <v>3950.162</v>
      </c>
      <c r="K12" s="10" t="n">
        <v>138.559</v>
      </c>
      <c r="L12" s="10" t="n">
        <v>2446.445</v>
      </c>
      <c r="M12" s="10" t="n">
        <v>347.753</v>
      </c>
      <c r="N12" s="10" t="n">
        <v>0</v>
      </c>
      <c r="O12" s="10" t="n">
        <v>238.866</v>
      </c>
      <c r="P12" s="10" t="n">
        <v>2324.12</v>
      </c>
      <c r="Q12" s="10" t="n">
        <v>0</v>
      </c>
      <c r="R12" s="10" t="n">
        <v>3284.71</v>
      </c>
      <c r="S12" s="10" t="n">
        <v>1212.247</v>
      </c>
      <c r="T12" s="10" t="n">
        <v>6324.969</v>
      </c>
      <c r="U12" s="10" t="n">
        <v>0</v>
      </c>
      <c r="V12" s="10" t="n">
        <v>839.963</v>
      </c>
      <c r="W12" s="10" t="n">
        <v>654.25</v>
      </c>
      <c r="X12" s="10" t="n">
        <v>1527.469</v>
      </c>
      <c r="Y12" s="10" t="n">
        <v>0</v>
      </c>
      <c r="Z12" s="10" t="n">
        <v>0</v>
      </c>
      <c r="AA12" s="10" t="n">
        <v>11.922</v>
      </c>
      <c r="AB12" s="10" t="n">
        <v>13.521</v>
      </c>
      <c r="AC12" s="10" t="n">
        <v>21.195</v>
      </c>
      <c r="AD12" s="10" t="n">
        <v>0</v>
      </c>
      <c r="AE12" s="10" t="n">
        <v>6511.594</v>
      </c>
      <c r="AF12" s="10" t="n">
        <v>6.392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56394</v>
      </c>
      <c r="C13" s="10" t="n">
        <v>109430.984</v>
      </c>
      <c r="D13" s="10" t="n">
        <v>38523.021</v>
      </c>
      <c r="E13" s="10" t="n">
        <v>147954.005</v>
      </c>
      <c r="F13" s="11" t="n">
        <f aca="false">D13/E13*100</f>
        <v>26.0371599944185</v>
      </c>
      <c r="G13" s="11" t="n">
        <f aca="false">(D13/(E13*96/100))*100</f>
        <v>27.1220416608526</v>
      </c>
      <c r="H13" s="10" t="n">
        <v>11136.046</v>
      </c>
      <c r="I13" s="10" t="n">
        <v>0</v>
      </c>
      <c r="J13" s="10" t="n">
        <v>5027.181</v>
      </c>
      <c r="K13" s="10" t="n">
        <v>367.331</v>
      </c>
      <c r="L13" s="10" t="n">
        <v>1348.637</v>
      </c>
      <c r="M13" s="10" t="n">
        <v>460.175</v>
      </c>
      <c r="N13" s="10" t="n">
        <v>129.28</v>
      </c>
      <c r="O13" s="10" t="n">
        <v>3039.108</v>
      </c>
      <c r="P13" s="10" t="n">
        <v>7104.403</v>
      </c>
      <c r="Q13" s="10" t="n">
        <v>772.052</v>
      </c>
      <c r="R13" s="10" t="n">
        <v>5344.36</v>
      </c>
      <c r="S13" s="10" t="n">
        <v>642.73</v>
      </c>
      <c r="T13" s="10" t="n">
        <v>1792.87</v>
      </c>
      <c r="U13" s="10" t="n">
        <v>266.633</v>
      </c>
      <c r="V13" s="10" t="n">
        <v>193.77</v>
      </c>
      <c r="W13" s="10" t="n">
        <v>0</v>
      </c>
      <c r="X13" s="10" t="n">
        <v>328.68</v>
      </c>
      <c r="Y13" s="10" t="n">
        <v>1.25</v>
      </c>
      <c r="Z13" s="10" t="n">
        <v>5.757</v>
      </c>
      <c r="AA13" s="10" t="n">
        <v>15.926</v>
      </c>
      <c r="AB13" s="10" t="n">
        <v>16.025</v>
      </c>
      <c r="AC13" s="10" t="n">
        <v>166.61</v>
      </c>
      <c r="AD13" s="10" t="n">
        <v>0</v>
      </c>
      <c r="AE13" s="10" t="n">
        <v>357.351</v>
      </c>
      <c r="AF13" s="10" t="n">
        <v>6.846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572198</v>
      </c>
      <c r="C14" s="10" t="n">
        <v>1754489.80162</v>
      </c>
      <c r="D14" s="10" t="n">
        <v>615512.379081</v>
      </c>
      <c r="E14" s="10" t="n">
        <v>2370002.180701</v>
      </c>
      <c r="F14" s="11" t="n">
        <f aca="false">D14/E14*100</f>
        <v>25.9709625625299</v>
      </c>
      <c r="G14" s="11" t="n">
        <f aca="false">(D14/(E14*96/100))*100</f>
        <v>27.0530860026354</v>
      </c>
      <c r="H14" s="10" t="n">
        <v>209161.589</v>
      </c>
      <c r="I14" s="10" t="n">
        <v>8173.403</v>
      </c>
      <c r="J14" s="10" t="n">
        <v>48977.2788</v>
      </c>
      <c r="K14" s="10" t="n">
        <v>2386.5177</v>
      </c>
      <c r="L14" s="10" t="n">
        <v>16874.1668</v>
      </c>
      <c r="M14" s="10" t="n">
        <v>3236.324</v>
      </c>
      <c r="N14" s="10" t="n">
        <v>6651.797</v>
      </c>
      <c r="O14" s="10" t="n">
        <v>24943.926</v>
      </c>
      <c r="P14" s="10" t="n">
        <v>85668.543</v>
      </c>
      <c r="Q14" s="10" t="n">
        <v>15145.887</v>
      </c>
      <c r="R14" s="10" t="n">
        <v>91093.166</v>
      </c>
      <c r="S14" s="10" t="n">
        <v>21703.9588</v>
      </c>
      <c r="T14" s="10" t="n">
        <v>52888.725</v>
      </c>
      <c r="U14" s="10" t="n">
        <v>4288.133</v>
      </c>
      <c r="V14" s="10" t="n">
        <v>4572.733</v>
      </c>
      <c r="W14" s="10" t="n">
        <v>1860.693081</v>
      </c>
      <c r="X14" s="10" t="n">
        <v>3898.8644</v>
      </c>
      <c r="Y14" s="10" t="n">
        <v>84.165</v>
      </c>
      <c r="Z14" s="10" t="n">
        <v>56.727</v>
      </c>
      <c r="AA14" s="10" t="n">
        <v>181.102</v>
      </c>
      <c r="AB14" s="10" t="n">
        <v>198.413</v>
      </c>
      <c r="AC14" s="10" t="n">
        <v>1385.569</v>
      </c>
      <c r="AD14" s="10" t="n">
        <v>22.037</v>
      </c>
      <c r="AE14" s="10" t="n">
        <v>11541.003</v>
      </c>
      <c r="AF14" s="10" t="n">
        <v>517.6575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2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09T11:24:47Z</cp:lastPrinted>
  <dcterms:modified xsi:type="dcterms:W3CDTF">2015-02-09T11:24:49Z</dcterms:modified>
  <cp:revision>0</cp:revision>
  <dc:subject/>
  <dc:title/>
</cp:coreProperties>
</file>